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D SOV. CONTR. SUS. VANT. EC" sheetId="1" state="visible" r:id="rId2"/>
  </sheets>
  <definedNames>
    <definedName function="false" hidden="false" localSheetId="0" name="_xlnm.Print_Area" vbProcedure="false">'ALL.D SOV. CONTR. SUS. VANT. EC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LLEGATO D) - TABELLA RELATIVA A "SOVVENZIONI, CONTRIBUTI, SUSSIDI, VANTAGGI ECONOMICI"</t>
  </si>
  <si>
    <t xml:space="preserve">Dirigente: Dr Franco Baraldi dal 1°/11/2013</t>
  </si>
  <si>
    <t xml:space="preserve">Settore II</t>
  </si>
  <si>
    <t xml:space="preserve">Area  Risorse Finanziarie</t>
  </si>
  <si>
    <t xml:space="preserve">Ufficio  Contabilità Bilancio e Fisco e Ufficio Diritto Annuale</t>
  </si>
  <si>
    <t xml:space="preserve">Curriculum: consultare cartella "Curriculum Vitae"</t>
  </si>
  <si>
    <t xml:space="preserve">DENOMINAZIONE IMPRESA O ENTE BENEFICIARIO</t>
  </si>
  <si>
    <t xml:space="preserve">CODICE FISCALE</t>
  </si>
  <si>
    <t xml:space="preserve">IMPORTO              (LORDO)             (*)</t>
  </si>
  <si>
    <t xml:space="preserve">NORMA O TITOLO      A BASE DELL'ATTRIBUZIONE  </t>
  </si>
  <si>
    <t xml:space="preserve">RESPONSABILE DEL RELATIVO PROCEDIMENTO AMMINISTRATIVO                            </t>
  </si>
  <si>
    <t xml:space="preserve">MODALITA' SEGUITA PER L'INDIVIDUAZIONE DEL BENEFICIARIO </t>
  </si>
  <si>
    <t xml:space="preserve">PROGETTO SELEZIONATO (se presente)</t>
  </si>
  <si>
    <t xml:space="preserve">DATA PUBBLICAZIONE</t>
  </si>
  <si>
    <t xml:space="preserve">INFOCAMERE S.C.P.A.</t>
  </si>
  <si>
    <t xml:space="preserve">02313821007</t>
  </si>
  <si>
    <t xml:space="preserve">CONTRIBUTO CONSORTILE 2022</t>
  </si>
  <si>
    <t xml:space="preserve">STEFANIA DAL BONO</t>
  </si>
  <si>
    <t xml:space="preserve">UNIONE ITALIANA DELLE CAMERE DI COMMERCIO INDUSTRIA ARTIGIANATO E AGRICOLTURA</t>
  </si>
  <si>
    <t xml:space="preserve">01484460587</t>
  </si>
  <si>
    <t xml:space="preserve">QUOTA ASSOCIATIVA 2023 - L. 29/12/1993, N. 580 - ART. 7</t>
  </si>
  <si>
    <t xml:space="preserve">UNIONE REGIONALE CAMERE DI COMMERCIO DELL'EMILIA ROMAGNA</t>
  </si>
  <si>
    <t xml:space="preserve">80062830379</t>
  </si>
  <si>
    <t xml:space="preserve">QUOTA ASSOCIATIVA 2023 - L. 29/12/1993, N. 580 - ART. 6</t>
  </si>
  <si>
    <t xml:space="preserve">FONDO PEREQUATIVO 2023  - L. 29/12/1993, N. 580 - ART. 18, C. 9 - NOTA MIMIT PROT. 0297890 DEL 2/10/2023 - D.I. 21/04/2011 - ART. 7 </t>
  </si>
  <si>
    <t xml:space="preserve">(*) L'importo potrà essere aggiornato in sede di avvenuta rendicont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5.7"/>
    <col collapsed="false" customWidth="true" hidden="false" outlineLevel="0" max="3" min="3" style="0" width="13.85"/>
    <col collapsed="false" customWidth="true" hidden="false" outlineLevel="0" max="4" min="4" style="0" width="32.85"/>
    <col collapsed="false" customWidth="true" hidden="false" outlineLevel="0" max="5" min="5" style="0" width="20.56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6.7"/>
    <col collapsed="false" customWidth="true" hidden="false" outlineLevel="0" max="9" min="9" style="0" width="13.99"/>
    <col collapsed="false" customWidth="true" hidden="false" outlineLevel="0" max="13" min="10" style="0" width="14.7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s="2" customFormat="tru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s="2" customFormat="tru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</row>
    <row r="6" s="2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4"/>
    </row>
    <row r="7" customFormat="false" ht="105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</row>
    <row r="8" s="13" customFormat="true" ht="54" hidden="false" customHeight="true" outlineLevel="0" collapsed="false">
      <c r="A8" s="7" t="s">
        <v>14</v>
      </c>
      <c r="B8" s="8" t="s">
        <v>15</v>
      </c>
      <c r="C8" s="9" t="n">
        <v>81654.6</v>
      </c>
      <c r="D8" s="10" t="s">
        <v>16</v>
      </c>
      <c r="E8" s="11" t="s">
        <v>17</v>
      </c>
      <c r="F8" s="12"/>
      <c r="G8" s="11"/>
      <c r="H8" s="12" t="n">
        <v>44943</v>
      </c>
    </row>
    <row r="9" s="11" customFormat="true" ht="48.75" hidden="false" customHeight="true" outlineLevel="0" collapsed="false">
      <c r="A9" s="14" t="s">
        <v>18</v>
      </c>
      <c r="B9" s="15" t="s">
        <v>19</v>
      </c>
      <c r="C9" s="9" t="n">
        <v>305730.23</v>
      </c>
      <c r="D9" s="16" t="s">
        <v>20</v>
      </c>
      <c r="E9" s="13" t="s">
        <v>17</v>
      </c>
      <c r="F9" s="17"/>
      <c r="G9" s="13"/>
      <c r="H9" s="17" t="n">
        <v>44971</v>
      </c>
    </row>
    <row r="10" s="13" customFormat="true" ht="73.5" hidden="false" customHeight="true" outlineLevel="0" collapsed="false">
      <c r="A10" s="7" t="s">
        <v>21</v>
      </c>
      <c r="B10" s="8" t="s">
        <v>22</v>
      </c>
      <c r="C10" s="18" t="n">
        <f aca="false">184018+184018</f>
        <v>368036</v>
      </c>
      <c r="D10" s="19" t="s">
        <v>23</v>
      </c>
      <c r="E10" s="11" t="s">
        <v>17</v>
      </c>
      <c r="F10" s="12"/>
      <c r="G10" s="11"/>
      <c r="H10" s="17" t="n">
        <v>45096</v>
      </c>
    </row>
    <row r="11" s="13" customFormat="true" ht="73.5" hidden="false" customHeight="true" outlineLevel="0" collapsed="false">
      <c r="A11" s="7" t="s">
        <v>18</v>
      </c>
      <c r="B11" s="8" t="s">
        <v>19</v>
      </c>
      <c r="C11" s="18" t="n">
        <v>347697.9</v>
      </c>
      <c r="D11" s="10" t="s">
        <v>24</v>
      </c>
      <c r="E11" s="11" t="s">
        <v>17</v>
      </c>
      <c r="F11" s="12"/>
      <c r="G11" s="11"/>
      <c r="H11" s="12" t="n">
        <v>45204</v>
      </c>
    </row>
    <row r="12" s="11" customFormat="true" ht="69" hidden="false" customHeight="true" outlineLevel="0" collapsed="false">
      <c r="A12" s="7"/>
      <c r="B12" s="8"/>
      <c r="C12" s="18"/>
      <c r="D12" s="10"/>
      <c r="F12" s="12"/>
      <c r="H12" s="12"/>
    </row>
    <row r="13" s="11" customFormat="true" ht="46.5" hidden="false" customHeight="true" outlineLevel="0" collapsed="false">
      <c r="A13" s="7"/>
      <c r="B13" s="8"/>
      <c r="C13" s="18"/>
      <c r="D13" s="10"/>
      <c r="F13" s="12"/>
      <c r="H13" s="17"/>
    </row>
    <row r="14" s="13" customFormat="true" ht="39.75" hidden="false" customHeight="true" outlineLevel="0" collapsed="false">
      <c r="A14" s="7"/>
      <c r="B14" s="8"/>
      <c r="C14" s="9"/>
      <c r="D14" s="10"/>
      <c r="E14" s="11"/>
      <c r="F14" s="12"/>
      <c r="G14" s="11"/>
      <c r="H14" s="12"/>
      <c r="I14" s="11"/>
    </row>
    <row r="15" s="11" customFormat="true" ht="20.25" hidden="false" customHeight="true" outlineLevel="0" collapsed="false">
      <c r="A15" s="14"/>
      <c r="B15" s="15"/>
      <c r="C15" s="18"/>
      <c r="D15" s="20"/>
      <c r="E15" s="13"/>
      <c r="F15" s="17"/>
      <c r="G15" s="13"/>
      <c r="H15" s="17"/>
    </row>
    <row r="17" customFormat="false" ht="12.75" hidden="false" customHeight="false" outlineLevel="0" collapsed="false">
      <c r="A17" s="0" t="s">
        <v>25</v>
      </c>
    </row>
  </sheetData>
  <mergeCells count="6">
    <mergeCell ref="A1:I1"/>
    <mergeCell ref="A2:H2"/>
    <mergeCell ref="A3:H3"/>
    <mergeCell ref="A4:H4"/>
    <mergeCell ref="A5:H5"/>
    <mergeCell ref="A6:H6"/>
  </mergeCells>
  <printOptions headings="false" gridLines="true" gridLinesSet="true" horizontalCentered="false" verticalCentered="false"/>
  <pageMargins left="1.1" right="0.35" top="0.3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ubertini paola</cp:lastModifiedBy>
  <cp:lastPrinted>2022-09-20T10:29:02Z</cp:lastPrinted>
  <dcterms:modified xsi:type="dcterms:W3CDTF">2023-10-05T09:59:08Z</dcterms:modified>
  <cp:revision>0</cp:revision>
  <dc:subject/>
  <dc:title/>
</cp:coreProperties>
</file>